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raestructura %" sheetId="1" state="visible" r:id="rId2"/>
    <sheet name="Infraestructura Prom. " sheetId="2" state="visible" r:id="rId3"/>
    <sheet name="Curso %" sheetId="3" state="visible" r:id="rId4"/>
    <sheet name="Curso Prom." sheetId="4" state="visible" r:id="rId5"/>
    <sheet name="Material Didáctico %" sheetId="5" state="visible" r:id="rId6"/>
    <sheet name="Material Didáctico Prom. " sheetId="6" state="visible" r:id="rId7"/>
    <sheet name="Instructor Prom." sheetId="7" state="visible" r:id="rId8"/>
    <sheet name="Instructor %" sheetId="8" state="visible" r:id="rId9"/>
    <sheet name="DATOS" sheetId="9" state="visible" r:id="rId10"/>
    <sheet name="Instructivo de los Datos" sheetId="10" state="visible" r:id="rId11"/>
  </sheets>
  <definedNames>
    <definedName function="false" hidden="false" localSheetId="9" name="_xlnm.Print_Area" vbProcedure="false">'Instructivo de los Datos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Estadística de Encuesta de Opinión</t>
  </si>
  <si>
    <t xml:space="preserve">                             Curso:</t>
  </si>
  <si>
    <t xml:space="preserve">                             Facilitador:</t>
  </si>
  <si>
    <t xml:space="preserve">                             Periodo:</t>
  </si>
  <si>
    <t xml:space="preserve">                             Clave del Curso:</t>
  </si>
  <si>
    <t xml:space="preserve">INSTRUCTOR</t>
  </si>
  <si>
    <t xml:space="preserve">Total</t>
  </si>
  <si>
    <t xml:space="preserve">Promedio</t>
  </si>
  <si>
    <t xml:space="preserve">%</t>
  </si>
  <si>
    <t xml:space="preserve">Expuso el objetivo y temario del curso</t>
  </si>
  <si>
    <t xml:space="preserve">Mostró dominio del contenido abordado</t>
  </si>
  <si>
    <t xml:space="preserve">Fomentó la participación del grupo</t>
  </si>
  <si>
    <t xml:space="preserve">Aclaró las dudas que se presentaron</t>
  </si>
  <si>
    <t xml:space="preserve">Dio retroalimentación a los ejercicios realizados</t>
  </si>
  <si>
    <t xml:space="preserve">Aplico una evaluación final relacionada con los contenidos del curso.</t>
  </si>
  <si>
    <t xml:space="preserve">Inició y concluyó puntualmente las sesiones.</t>
  </si>
  <si>
    <t xml:space="preserve">MATERIAL DIDÁCTICO</t>
  </si>
  <si>
    <t xml:space="preserve">Subtotal Instructor</t>
  </si>
  <si>
    <t xml:space="preserve">El materiao didáctico fue útil a lo largo del curso</t>
  </si>
  <si>
    <t xml:space="preserve">La variedad del material didáctico fue suficiente para apoyar su aprendizaje</t>
  </si>
  <si>
    <t xml:space="preserve">CURSO</t>
  </si>
  <si>
    <t xml:space="preserve">Subtotal Material Didáctico</t>
  </si>
  <si>
    <t xml:space="preserve">La distribución del tiempo fue adecuada para cubrir el contenido</t>
  </si>
  <si>
    <t xml:space="preserve">Los temas fueron suficientes para alcanzar el objetivo del curso</t>
  </si>
  <si>
    <t xml:space="preserve">El curso comprendió ejercicios de práctica relacionados con el contenido</t>
  </si>
  <si>
    <t xml:space="preserve">El curso cubrió sus expectativas</t>
  </si>
  <si>
    <t xml:space="preserve">Recibió apoyo del personal que coordinó el curso</t>
  </si>
  <si>
    <t xml:space="preserve">INFRAESTRUCTURA</t>
  </si>
  <si>
    <t xml:space="preserve">Subtotal Curso</t>
  </si>
  <si>
    <t xml:space="preserve">La iluminación del aula fue adecuada</t>
  </si>
  <si>
    <t xml:space="preserve">La ventilación del aula fue adecuada</t>
  </si>
  <si>
    <t xml:space="preserve">El aseo del aula fue adecuado</t>
  </si>
  <si>
    <t xml:space="preserve">El servicio de los sanitarios fue adecuado (limpieza, abasto de papel, toallas, jabón, etc.)</t>
  </si>
  <si>
    <t xml:space="preserve">Subtotal Infraestructura</t>
  </si>
  <si>
    <t xml:space="preserve">TOTALES</t>
  </si>
  <si>
    <t xml:space="preserve">CONCLUSIONES DEL CURSO (Análisis de estadística y comentarios)</t>
  </si>
  <si>
    <t xml:space="preserve">Nombre del documento: Estadística de Encuesta de Opinión.</t>
  </si>
  <si>
    <t xml:space="preserve">Código: 513-PR-34-R03</t>
  </si>
  <si>
    <t xml:space="preserve">Referencia de la Norma: ISO9001:2008, 6.2.2</t>
  </si>
  <si>
    <t xml:space="preserve">Revisión: O</t>
  </si>
  <si>
    <t xml:space="preserve">Página 1 de 1 </t>
  </si>
  <si>
    <t xml:space="preserve">Instructivo de Llenado</t>
  </si>
  <si>
    <r>
      <rPr>
        <sz val="12"/>
        <rFont val="Times New Roman"/>
        <family val="1"/>
      </rPr>
      <t xml:space="preserve">1.   </t>
    </r>
    <r>
      <rPr>
        <sz val="12"/>
        <rFont val="HelveticaNeueLT Std"/>
        <family val="0"/>
      </rPr>
      <t xml:space="preserve">Nombre del Instituto Tecnológico o Centro</t>
    </r>
  </si>
  <si>
    <r>
      <rPr>
        <sz val="12"/>
        <rFont val="Times New Roman"/>
        <family val="1"/>
      </rPr>
      <t xml:space="preserve">2.   </t>
    </r>
    <r>
      <rPr>
        <sz val="12"/>
        <rFont val="HelveticaNeueLT Std"/>
        <family val="0"/>
      </rPr>
      <t xml:space="preserve">Nombre del curso como fue registrado.</t>
    </r>
  </si>
  <si>
    <r>
      <rPr>
        <sz val="12"/>
        <rFont val="Times New Roman"/>
        <family val="1"/>
      </rPr>
      <t xml:space="preserve">3.   </t>
    </r>
    <r>
      <rPr>
        <sz val="12"/>
        <rFont val="HelveticaNeueLT Std"/>
        <family val="0"/>
      </rPr>
      <t xml:space="preserve">Nombre del Instructor que impartio el curso. En caso de que el curso haya sido impartido por más de un instructor deberá hacerse una estadística por cada instructor.</t>
    </r>
  </si>
  <si>
    <r>
      <rPr>
        <sz val="12"/>
        <rFont val="Times New Roman"/>
        <family val="1"/>
      </rPr>
      <t xml:space="preserve">4.   </t>
    </r>
    <r>
      <rPr>
        <sz val="12"/>
        <rFont val="HelveticaNeueLT Std"/>
        <family val="0"/>
      </rPr>
      <t xml:space="preserve">Período en el que se llevó a cabo el curso. </t>
    </r>
  </si>
  <si>
    <r>
      <rPr>
        <sz val="12"/>
        <rFont val="Times New Roman"/>
        <family val="1"/>
      </rPr>
      <t xml:space="preserve">5.   </t>
    </r>
    <r>
      <rPr>
        <sz val="12"/>
        <rFont val="HelveticaNeueLT Std"/>
        <family val="0"/>
      </rPr>
      <t xml:space="preserve">Clave de registro de curso asignado por la Dirección de Capacitación y Desarrollo.</t>
    </r>
  </si>
  <si>
    <r>
      <rPr>
        <sz val="12"/>
        <rFont val="Times New Roman"/>
        <family val="1"/>
      </rPr>
      <t xml:space="preserve">6.   </t>
    </r>
    <r>
      <rPr>
        <sz val="12"/>
        <rFont val="HelveticaNeueLT Std"/>
        <family val="0"/>
      </rPr>
      <t xml:space="preserve">Colocar la calificación que el participante la asigno a cada rubro en la Encuesta de Opinión; cada columna es un participan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  <font>
      <sz val="12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thin"/>
      <right style="medium">
        <color rgb="FF00CC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Infraestructura
Total en Porcentaje</a:t>
            </a:r>
          </a:p>
        </c:rich>
      </c:tx>
      <c:layout>
        <c:manualLayout>
          <c:xMode val="edge"/>
          <c:yMode val="edge"/>
          <c:x val="0.42032150969771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33398044789572"/>
          <c:w val="0.967324829634807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29:$B$32</c:f>
              <c:strCache>
                <c:ptCount val="4"/>
                <c:pt idx="0">
                  <c:v>La iluminación del aula fue adecuada</c:v>
                </c:pt>
                <c:pt idx="1">
                  <c:v>La ventilación del aula fue adecuada</c:v>
                </c:pt>
                <c:pt idx="2">
                  <c:v>El aseo del aula fue adecuado</c:v>
                </c:pt>
                <c:pt idx="3">
                  <c:v>El servicio de los sanitarios fue adecuado (limpieza, abasto de papel, toallas, jabón, etc.)</c:v>
                </c:pt>
              </c:strCache>
            </c:strRef>
          </c:cat>
          <c:val>
            <c:numRef>
              <c:f>DATOS!$BH$29:$BH$3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7851888"/>
        <c:axId val="289732"/>
        <c:axId val="0"/>
      </c:bar3DChart>
      <c:catAx>
        <c:axId val="1785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32"/>
        <c:crossesAt val="0"/>
        <c:auto val="1"/>
        <c:lblAlgn val="ctr"/>
        <c:lblOffset val="100"/>
        <c:noMultiLvlLbl val="0"/>
      </c:catAx>
      <c:valAx>
        <c:axId val="289732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74960684955443"/>
              <c:y val="0.351105872564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188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Infraestructura
Total en Promedio</a:t>
            </a:r>
          </a:p>
        </c:rich>
      </c:tx>
      <c:layout>
        <c:manualLayout>
          <c:xMode val="edge"/>
          <c:yMode val="edge"/>
          <c:x val="0.42027782631487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33398044789572"/>
          <c:w val="0.967324829634807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29:$B$32</c:f>
              <c:strCache>
                <c:ptCount val="4"/>
                <c:pt idx="0">
                  <c:v>La iluminación del aula fue adecuada</c:v>
                </c:pt>
                <c:pt idx="1">
                  <c:v>La ventilación del aula fue adecuada</c:v>
                </c:pt>
                <c:pt idx="2">
                  <c:v>El aseo del aula fue adecuado</c:v>
                </c:pt>
                <c:pt idx="3">
                  <c:v>El servicio de los sanitarios fue adecuado (limpieza, abasto de papel, toallas, jabón, etc.)</c:v>
                </c:pt>
              </c:strCache>
            </c:strRef>
          </c:cat>
          <c:val>
            <c:numRef>
              <c:f>DATOS!$BG$29:$BG$3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0003069"/>
        <c:axId val="35367768"/>
        <c:axId val="0"/>
      </c:bar3DChart>
      <c:catAx>
        <c:axId val="9000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7768"/>
        <c:crossesAt val="0"/>
        <c:auto val="1"/>
        <c:lblAlgn val="ctr"/>
        <c:lblOffset val="100"/>
        <c:noMultiLvlLbl val="0"/>
      </c:catAx>
      <c:valAx>
        <c:axId val="3536776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37329265756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306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Curso
Total en Porcentaje</a:t>
            </a:r>
          </a:p>
        </c:rich>
      </c:tx>
      <c:layout>
        <c:manualLayout>
          <c:xMode val="edge"/>
          <c:yMode val="edge"/>
          <c:x val="0.422505678839769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33398044789572"/>
          <c:w val="0.967324829634807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23:$B$27</c:f>
              <c:strCache>
                <c:ptCount val="5"/>
                <c:pt idx="0">
                  <c:v>La distribución del tiempo fue adecuada para cubrir el contenido</c:v>
                </c:pt>
                <c:pt idx="1">
                  <c:v>Los temas fueron suficientes para alcanzar el objetivo del curso</c:v>
                </c:pt>
                <c:pt idx="2">
                  <c:v>El curso comprendió ejercicios de práctica relacionados con el contenido</c:v>
                </c:pt>
                <c:pt idx="3">
                  <c:v>El curso cubrió sus expectativas</c:v>
                </c:pt>
                <c:pt idx="4">
                  <c:v>Recibió apoyo del personal que coordinó el curso</c:v>
                </c:pt>
              </c:strCache>
            </c:strRef>
          </c:cat>
          <c:val>
            <c:numRef>
              <c:f>DATOS!$BH$23:$BH$27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74962132"/>
        <c:axId val="31399373"/>
        <c:axId val="0"/>
      </c:bar3DChart>
      <c:catAx>
        <c:axId val="7496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9373"/>
        <c:crossesAt val="0"/>
        <c:auto val="1"/>
        <c:lblAlgn val="ctr"/>
        <c:lblOffset val="100"/>
        <c:noMultiLvlLbl val="0"/>
      </c:catAx>
      <c:valAx>
        <c:axId val="31399373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67403459723921"/>
              <c:y val="0.387298065589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21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Curso
Total en Promedio</a:t>
            </a:r>
          </a:p>
        </c:rich>
      </c:tx>
      <c:layout>
        <c:manualLayout>
          <c:xMode val="edge"/>
          <c:yMode val="edge"/>
          <c:x val="0.4266556002096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33398044789572"/>
          <c:w val="0.967324829634807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23:$B$27</c:f>
              <c:strCache>
                <c:ptCount val="5"/>
                <c:pt idx="0">
                  <c:v>La distribución del tiempo fue adecuada para cubrir el contenido</c:v>
                </c:pt>
                <c:pt idx="1">
                  <c:v>Los temas fueron suficientes para alcanzar el objetivo del curso</c:v>
                </c:pt>
                <c:pt idx="2">
                  <c:v>El curso comprendió ejercicios de práctica relacionados con el contenido</c:v>
                </c:pt>
                <c:pt idx="3">
                  <c:v>El curso cubrió sus expectativas</c:v>
                </c:pt>
                <c:pt idx="4">
                  <c:v>Recibió apoyo del personal que coordinó el curso</c:v>
                </c:pt>
              </c:strCache>
            </c:strRef>
          </c:cat>
          <c:val>
            <c:numRef>
              <c:f>DATOS!$BG$23:$BG$27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32268072"/>
        <c:axId val="15156268"/>
        <c:axId val="0"/>
      </c:bar3DChart>
      <c:catAx>
        <c:axId val="3226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6268"/>
        <c:crossesAt val="0"/>
        <c:auto val="1"/>
        <c:lblAlgn val="ctr"/>
        <c:lblOffset val="100"/>
        <c:noMultiLvlLbl val="0"/>
      </c:catAx>
      <c:valAx>
        <c:axId val="1515626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826052769526472"/>
              <c:y val="0.38272204118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807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Material Didáctico
Total en Porcentaje</a:t>
            </a:r>
          </a:p>
        </c:rich>
      </c:tx>
      <c:layout>
        <c:manualLayout>
          <c:xMode val="edge"/>
          <c:yMode val="edge"/>
          <c:x val="0.40175607199021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33398044789572"/>
          <c:w val="0.967324829634807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20:$B$21</c:f>
              <c:strCache>
                <c:ptCount val="2"/>
                <c:pt idx="0">
                  <c:v>El materiao didáctico fue útil a lo largo del curso</c:v>
                </c:pt>
                <c:pt idx="1">
                  <c:v>La variedad del material didáctico fue suficiente para apoyar su aprendizaje</c:v>
                </c:pt>
              </c:strCache>
            </c:strRef>
          </c:cat>
          <c:val>
            <c:numRef>
              <c:f>DATOS!$BH$20:$BH$21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41251475"/>
        <c:axId val="32552583"/>
        <c:axId val="0"/>
      </c:bar3DChart>
      <c:catAx>
        <c:axId val="41251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2583"/>
        <c:crossesAt val="0"/>
        <c:auto val="1"/>
        <c:lblAlgn val="ctr"/>
        <c:lblOffset val="100"/>
        <c:noMultiLvlLbl val="0"/>
      </c:catAx>
      <c:valAx>
        <c:axId val="32552583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67403459723921"/>
              <c:y val="0.387298065589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14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Material Didáctico
Total en Promedio</a:t>
            </a:r>
          </a:p>
        </c:rich>
      </c:tx>
      <c:layout>
        <c:manualLayout>
          <c:xMode val="edge"/>
          <c:yMode val="edge"/>
          <c:x val="0.401712388607374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33398044789572"/>
          <c:w val="0.967324829634807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20:$B$21</c:f>
              <c:strCache>
                <c:ptCount val="2"/>
                <c:pt idx="0">
                  <c:v>El materiao didáctico fue útil a lo largo del curso</c:v>
                </c:pt>
                <c:pt idx="1">
                  <c:v>La variedad del material didáctico fue suficiente para apoyar su aprendizaje</c:v>
                </c:pt>
              </c:strCache>
            </c:strRef>
          </c:cat>
          <c:val>
            <c:numRef>
              <c:f>DATOS!$BG$20:$BG$21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51491327"/>
        <c:axId val="75650705"/>
        <c:axId val="0"/>
      </c:bar3DChart>
      <c:catAx>
        <c:axId val="5149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0705"/>
        <c:crossesAt val="0"/>
        <c:auto val="1"/>
        <c:lblAlgn val="ctr"/>
        <c:lblOffset val="100"/>
        <c:noMultiLvlLbl val="0"/>
      </c:catAx>
      <c:valAx>
        <c:axId val="7565070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706360300541674"/>
              <c:y val="0.40948485058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13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Instructor
Total en Promedio</a:t>
            </a:r>
          </a:p>
        </c:rich>
      </c:tx>
      <c:layout>
        <c:manualLayout>
          <c:xMode val="edge"/>
          <c:yMode val="edge"/>
          <c:x val="0.4266556002096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33398044789572"/>
          <c:w val="0.967324829634807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12:$B$18</c:f>
              <c:strCache>
                <c:ptCount val="7"/>
                <c:pt idx="0">
                  <c:v>Expuso el objetivo y temario del curso</c:v>
                </c:pt>
                <c:pt idx="1">
                  <c:v>Mostró dominio del contenido abordado</c:v>
                </c:pt>
                <c:pt idx="2">
                  <c:v>Fomentó la participación del grupo</c:v>
                </c:pt>
                <c:pt idx="3">
                  <c:v>Aclaró las dudas que se presentaron</c:v>
                </c:pt>
                <c:pt idx="4">
                  <c:v>Dio retroalimentación a los ejercicios realizados</c:v>
                </c:pt>
                <c:pt idx="5">
                  <c:v>Aplico una evaluación final relacionada con los contenidos del curso.</c:v>
                </c:pt>
                <c:pt idx="6">
                  <c:v>Inició y concluyó puntualmente las sesiones.</c:v>
                </c:pt>
              </c:strCache>
            </c:strRef>
          </c:cat>
          <c:val>
            <c:numRef>
              <c:f>DATOS!$BG$12:$BG$18</c:f>
              <c:numCache>
                <c:formatCode>General</c:formatCode>
                <c:ptCount val="7"/>
                <c:pt idx="0">
                  <c:v>3.5</c:v>
                </c:pt>
              </c:numCache>
            </c:numRef>
          </c:val>
        </c:ser>
        <c:gapWidth val="150"/>
        <c:shape val="box"/>
        <c:axId val="77861769"/>
        <c:axId val="83085975"/>
        <c:axId val="0"/>
      </c:bar3DChart>
      <c:catAx>
        <c:axId val="7786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5975"/>
        <c:crossesAt val="0"/>
        <c:auto val="1"/>
        <c:lblAlgn val="ctr"/>
        <c:lblOffset val="100"/>
        <c:noMultiLvlLbl val="0"/>
      </c:catAx>
      <c:valAx>
        <c:axId val="8308597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772322208631836"/>
              <c:y val="0.368439298342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176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Instructor
Total en Porcentaje</a:t>
            </a:r>
          </a:p>
        </c:rich>
      </c:tx>
      <c:layout>
        <c:manualLayout>
          <c:xMode val="edge"/>
          <c:yMode val="edge"/>
          <c:x val="0.422505678839769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33398044789572"/>
          <c:w val="0.967324829634807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12:$B$18</c:f>
              <c:strCache>
                <c:ptCount val="7"/>
                <c:pt idx="0">
                  <c:v>Expuso el objetivo y temario del curso</c:v>
                </c:pt>
                <c:pt idx="1">
                  <c:v>Mostró dominio del contenido abordado</c:v>
                </c:pt>
                <c:pt idx="2">
                  <c:v>Fomentó la participación del grupo</c:v>
                </c:pt>
                <c:pt idx="3">
                  <c:v>Aclaró las dudas que se presentaron</c:v>
                </c:pt>
                <c:pt idx="4">
                  <c:v>Dio retroalimentación a los ejercicios realizados</c:v>
                </c:pt>
                <c:pt idx="5">
                  <c:v>Aplico una evaluación final relacionada con los contenidos del curso.</c:v>
                </c:pt>
                <c:pt idx="6">
                  <c:v>Inició y concluyó puntualmente las sesiones.</c:v>
                </c:pt>
              </c:strCache>
            </c:strRef>
          </c:cat>
          <c:val>
            <c:numRef>
              <c:f>DATOS!$BH$12:$BH$18</c:f>
              <c:numCache>
                <c:formatCode>General</c:formatCode>
                <c:ptCount val="7"/>
                <c:pt idx="0">
                  <c:v>70</c:v>
                </c:pt>
              </c:numCache>
            </c:numRef>
          </c:val>
        </c:ser>
        <c:gapWidth val="150"/>
        <c:shape val="box"/>
        <c:axId val="45089256"/>
        <c:axId val="55247704"/>
        <c:axId val="0"/>
      </c:bar3DChart>
      <c:catAx>
        <c:axId val="4508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7704"/>
        <c:crossesAt val="0"/>
        <c:auto val="1"/>
        <c:lblAlgn val="ctr"/>
        <c:lblOffset val="100"/>
        <c:noMultiLvlLbl val="0"/>
      </c:catAx>
      <c:valAx>
        <c:axId val="55247704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737375502358903"/>
              <c:y val="0.344796505581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92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037520</xdr:colOff>
      <xdr:row>2</xdr:row>
      <xdr:rowOff>171720</xdr:rowOff>
    </xdr:to>
    <xdr:pic>
      <xdr:nvPicPr>
        <xdr:cNvPr id="8" name="2 Imagen" descr="logo_azul_SNEST_chico.png"/>
        <xdr:cNvPicPr/>
      </xdr:nvPicPr>
      <xdr:blipFill>
        <a:blip r:embed="rId1"/>
        <a:stretch/>
      </xdr:blipFill>
      <xdr:spPr>
        <a:xfrm>
          <a:off x="0" y="114480"/>
          <a:ext cx="1037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5.41"/>
    <col collapsed="false" customWidth="true" hidden="false" outlineLevel="0" max="2" min="2" style="74" width="8.85"/>
    <col collapsed="false" customWidth="true" hidden="false" outlineLevel="0" max="3" min="3" style="74" width="13.14"/>
    <col collapsed="false" customWidth="true" hidden="false" outlineLevel="0" max="4" min="4" style="74" width="9.14"/>
    <col collapsed="false" customWidth="true" hidden="false" outlineLevel="0" max="6" min="5" style="74" width="10.85"/>
    <col collapsed="false" customWidth="true" hidden="false" outlineLevel="0" max="7" min="7" style="74" width="14.56"/>
    <col collapsed="false" customWidth="false" hidden="false" outlineLevel="0" max="8" min="8" style="74" width="11.42"/>
    <col collapsed="false" customWidth="true" hidden="false" outlineLevel="0" max="9" min="9" style="74" width="11.7"/>
    <col collapsed="false" customWidth="false" hidden="false" outlineLevel="0" max="257" min="10" style="74" width="11.42"/>
  </cols>
  <sheetData>
    <row r="1" s="78" customFormat="true" ht="12.75" hidden="false" customHeight="true" outlineLevel="0" collapsed="false">
      <c r="A1" s="75"/>
      <c r="B1" s="76" t="s">
        <v>36</v>
      </c>
      <c r="C1" s="76"/>
      <c r="D1" s="76"/>
      <c r="E1" s="76"/>
      <c r="F1" s="76"/>
      <c r="G1" s="76" t="s">
        <v>37</v>
      </c>
      <c r="H1" s="76"/>
      <c r="I1" s="76"/>
      <c r="J1" s="77"/>
      <c r="K1" s="77"/>
      <c r="L1" s="77"/>
      <c r="M1" s="77"/>
      <c r="N1" s="77"/>
      <c r="O1" s="77"/>
      <c r="P1" s="77"/>
      <c r="Q1" s="77"/>
      <c r="S1" s="77"/>
      <c r="T1" s="77"/>
      <c r="U1" s="77"/>
      <c r="V1" s="77"/>
      <c r="W1" s="77"/>
      <c r="X1" s="77"/>
    </row>
    <row r="2" s="78" customFormat="true" ht="16.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7"/>
      <c r="K2" s="77"/>
      <c r="L2" s="77"/>
      <c r="M2" s="77"/>
      <c r="N2" s="77"/>
      <c r="O2" s="77"/>
      <c r="P2" s="77"/>
      <c r="Q2" s="77"/>
      <c r="S2" s="77"/>
      <c r="T2" s="77"/>
      <c r="U2" s="77"/>
      <c r="V2" s="77"/>
      <c r="W2" s="77"/>
      <c r="X2" s="77"/>
    </row>
    <row r="3" s="78" customFormat="true" ht="14.25" hidden="false" customHeight="true" outlineLevel="0" collapsed="false">
      <c r="A3" s="75"/>
      <c r="B3" s="76" t="s">
        <v>38</v>
      </c>
      <c r="C3" s="76"/>
      <c r="D3" s="76"/>
      <c r="E3" s="76"/>
      <c r="F3" s="76"/>
      <c r="G3" s="76" t="s">
        <v>39</v>
      </c>
      <c r="H3" s="76"/>
      <c r="I3" s="76"/>
      <c r="J3" s="77"/>
      <c r="K3" s="77"/>
      <c r="L3" s="77"/>
      <c r="M3" s="77"/>
      <c r="N3" s="77"/>
      <c r="O3" s="77"/>
      <c r="P3" s="77"/>
      <c r="Q3" s="77"/>
      <c r="S3" s="77"/>
      <c r="T3" s="77"/>
      <c r="U3" s="77"/>
      <c r="V3" s="77"/>
      <c r="W3" s="77"/>
      <c r="X3" s="77"/>
    </row>
    <row r="4" s="78" customFormat="true" ht="12.75" hidden="false" customHeight="true" outlineLevel="0" collapsed="false">
      <c r="A4" s="75"/>
      <c r="B4" s="76"/>
      <c r="C4" s="76"/>
      <c r="D4" s="76"/>
      <c r="E4" s="76"/>
      <c r="F4" s="76"/>
      <c r="G4" s="76" t="s">
        <v>40</v>
      </c>
      <c r="H4" s="76"/>
      <c r="I4" s="76"/>
      <c r="J4" s="77"/>
      <c r="K4" s="77"/>
      <c r="L4" s="77"/>
      <c r="M4" s="77"/>
      <c r="N4" s="77"/>
      <c r="O4" s="77"/>
      <c r="P4" s="77"/>
      <c r="Q4" s="77"/>
      <c r="S4" s="77"/>
      <c r="T4" s="77"/>
      <c r="U4" s="77"/>
      <c r="V4" s="77"/>
      <c r="W4" s="77"/>
      <c r="X4" s="77"/>
    </row>
    <row r="5" s="78" customFormat="tru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7"/>
      <c r="K5" s="77"/>
      <c r="L5" s="77"/>
      <c r="M5" s="77"/>
      <c r="N5" s="77"/>
      <c r="O5" s="77"/>
      <c r="P5" s="77"/>
      <c r="Q5" s="77"/>
      <c r="S5" s="77"/>
      <c r="T5" s="77"/>
      <c r="U5" s="77"/>
      <c r="V5" s="77"/>
      <c r="W5" s="77"/>
      <c r="X5" s="77"/>
    </row>
    <row r="8" customFormat="false" ht="20.25" hidden="false" customHeight="true" outlineLevel="0" collapsed="false">
      <c r="A8" s="79" t="s">
        <v>41</v>
      </c>
      <c r="B8" s="79"/>
      <c r="C8" s="79"/>
      <c r="D8" s="79"/>
      <c r="E8" s="79"/>
      <c r="F8" s="79"/>
      <c r="G8" s="79"/>
      <c r="H8" s="79"/>
      <c r="I8" s="79"/>
    </row>
    <row r="12" customFormat="false" ht="24.95" hidden="false" customHeight="true" outlineLevel="0" collapsed="false">
      <c r="A12" s="80" t="s">
        <v>42</v>
      </c>
      <c r="B12" s="80"/>
      <c r="C12" s="80"/>
      <c r="D12" s="80"/>
      <c r="E12" s="80"/>
      <c r="F12" s="80"/>
      <c r="G12" s="80"/>
      <c r="H12" s="80"/>
      <c r="I12" s="80"/>
    </row>
    <row r="13" customFormat="false" ht="24.95" hidden="false" customHeight="true" outlineLevel="0" collapsed="false">
      <c r="A13" s="80" t="s">
        <v>43</v>
      </c>
      <c r="B13" s="80"/>
      <c r="C13" s="80"/>
      <c r="D13" s="80"/>
      <c r="E13" s="80"/>
      <c r="F13" s="80"/>
      <c r="G13" s="80"/>
      <c r="H13" s="80"/>
      <c r="I13" s="80"/>
    </row>
    <row r="14" customFormat="false" ht="33.75" hidden="false" customHeight="true" outlineLevel="0" collapsed="false">
      <c r="A14" s="80" t="s">
        <v>44</v>
      </c>
      <c r="B14" s="80"/>
      <c r="C14" s="80"/>
      <c r="D14" s="80"/>
      <c r="E14" s="80"/>
      <c r="F14" s="80"/>
      <c r="G14" s="80"/>
      <c r="H14" s="80"/>
      <c r="I14" s="80"/>
    </row>
    <row r="15" customFormat="false" ht="24.95" hidden="false" customHeight="true" outlineLevel="0" collapsed="false">
      <c r="A15" s="80" t="s">
        <v>45</v>
      </c>
      <c r="B15" s="80"/>
      <c r="C15" s="80"/>
      <c r="D15" s="80"/>
      <c r="E15" s="80"/>
      <c r="F15" s="80"/>
      <c r="G15" s="80"/>
      <c r="H15" s="80"/>
      <c r="I15" s="80"/>
      <c r="BA15" s="74" t="n">
        <v>5</v>
      </c>
    </row>
    <row r="16" customFormat="false" ht="24.95" hidden="false" customHeight="true" outlineLevel="0" collapsed="false">
      <c r="A16" s="80" t="s">
        <v>46</v>
      </c>
      <c r="B16" s="80"/>
      <c r="C16" s="80"/>
      <c r="D16" s="80"/>
      <c r="E16" s="80"/>
      <c r="F16" s="80"/>
      <c r="G16" s="80"/>
      <c r="H16" s="80"/>
      <c r="I16" s="80"/>
      <c r="BA16" s="74" t="n">
        <f aca="false">COUNTIF(B16:AY16,5)</f>
        <v>0</v>
      </c>
      <c r="BH16" s="74" t="n">
        <f aca="false">(BG16*100)/5</f>
        <v>0</v>
      </c>
    </row>
    <row r="17" customFormat="false" ht="31.5" hidden="false" customHeight="true" outlineLevel="0" collapsed="false">
      <c r="A17" s="80" t="s">
        <v>47</v>
      </c>
      <c r="B17" s="80"/>
      <c r="C17" s="80"/>
      <c r="D17" s="80"/>
      <c r="E17" s="80"/>
      <c r="F17" s="80"/>
      <c r="G17" s="80"/>
      <c r="H17" s="80"/>
      <c r="I17" s="80"/>
      <c r="BA17" s="74" t="n">
        <f aca="false">COUNTIF(B17:AY17,5)</f>
        <v>0</v>
      </c>
      <c r="BH17" s="74" t="n">
        <f aca="false">(BG17*100)/5</f>
        <v>0</v>
      </c>
    </row>
    <row r="18" customFormat="false" ht="12.75" hidden="false" customHeight="false" outlineLevel="0" collapsed="false">
      <c r="BA18" s="74" t="n">
        <f aca="false">COUNTIF(B18:AY18,5)</f>
        <v>0</v>
      </c>
      <c r="BH18" s="74" t="n">
        <f aca="false">(BG18*100)/5</f>
        <v>0</v>
      </c>
    </row>
    <row r="19" customFormat="false" ht="12.75" hidden="false" customHeight="false" outlineLevel="0" collapsed="false">
      <c r="BA19" s="74" t="n">
        <f aca="false">COUNTIF(B19:AY19,5)</f>
        <v>0</v>
      </c>
      <c r="BH19" s="74" t="n">
        <f aca="false">(BG19*100)/5</f>
        <v>0</v>
      </c>
    </row>
    <row r="20" customFormat="false" ht="12.75" hidden="false" customHeight="false" outlineLevel="0" collapsed="false">
      <c r="BA20" s="74" t="n">
        <f aca="false">COUNTIF(B20:AY20,5)</f>
        <v>0</v>
      </c>
      <c r="BH20" s="74" t="n">
        <f aca="false">(BG20*100)/5</f>
        <v>0</v>
      </c>
    </row>
    <row r="21" customFormat="false" ht="12.75" hidden="false" customHeight="false" outlineLevel="0" collapsed="false">
      <c r="BA21" s="74" t="n">
        <f aca="false">COUNTIF(B21:AY21,5)</f>
        <v>0</v>
      </c>
      <c r="BH21" s="74" t="n">
        <f aca="false">(BG21*100)/5</f>
        <v>0</v>
      </c>
    </row>
    <row r="22" customFormat="false" ht="12.75" hidden="false" customHeight="false" outlineLevel="0" collapsed="false">
      <c r="BA22" s="74" t="n">
        <f aca="false">COUNTIF(B22:AY22,5)</f>
        <v>0</v>
      </c>
      <c r="BH22" s="74" t="n">
        <f aca="false">(BG22*100)/5</f>
        <v>0</v>
      </c>
    </row>
    <row r="23" customFormat="false" ht="12.75" hidden="false" customHeight="false" outlineLevel="0" collapsed="false">
      <c r="BA23" s="74" t="n">
        <f aca="false">SUM(BA20:BA22)/3</f>
        <v>0</v>
      </c>
    </row>
    <row r="24" customFormat="false" ht="12.75" hidden="false" customHeight="false" outlineLevel="0" collapsed="false">
      <c r="BA24" s="74" t="n">
        <f aca="false">COUNTIF(B24:AY24,5)</f>
        <v>0</v>
      </c>
      <c r="BH24" s="74" t="n">
        <f aca="false">(BG24*100)/5</f>
        <v>0</v>
      </c>
    </row>
    <row r="25" customFormat="false" ht="12.75" hidden="false" customHeight="false" outlineLevel="0" collapsed="false">
      <c r="BA25" s="74" t="n">
        <f aca="false">COUNTIF(B25:AY25,5)</f>
        <v>0</v>
      </c>
      <c r="BH25" s="74" t="n">
        <f aca="false">(BG25*100)/5</f>
        <v>0</v>
      </c>
    </row>
    <row r="26" customFormat="false" ht="12.75" hidden="false" customHeight="false" outlineLevel="0" collapsed="false">
      <c r="BA26" s="74" t="n">
        <f aca="false">COUNTIF(B26:AY26,5)</f>
        <v>0</v>
      </c>
      <c r="BH26" s="74" t="n">
        <f aca="false">(BG26*100)/5</f>
        <v>0</v>
      </c>
    </row>
    <row r="27" customFormat="false" ht="12.75" hidden="false" customHeight="false" outlineLevel="0" collapsed="false">
      <c r="BA27" s="74" t="n">
        <f aca="false">COUNTIF(B27:AY27,5)</f>
        <v>0</v>
      </c>
      <c r="BH27" s="74" t="n">
        <f aca="false">(BG27*100)/5</f>
        <v>0</v>
      </c>
    </row>
    <row r="29" customFormat="false" ht="12.75" hidden="false" customHeight="false" outlineLevel="0" collapsed="false">
      <c r="BA29" s="74" t="n">
        <f aca="false">COUNTIF(B29:AY29,5)</f>
        <v>0</v>
      </c>
      <c r="BH29" s="74" t="n">
        <f aca="false">(BG29*100)/5</f>
        <v>0</v>
      </c>
    </row>
    <row r="30" customFormat="false" ht="12.75" hidden="false" customHeight="false" outlineLevel="0" collapsed="false">
      <c r="BA30" s="74" t="n">
        <f aca="false">COUNTIF(B30:AY30,5)</f>
        <v>0</v>
      </c>
      <c r="BH30" s="74" t="n">
        <f aca="false">(BG30*100)/5</f>
        <v>0</v>
      </c>
    </row>
    <row r="31" customFormat="false" ht="12.75" hidden="false" customHeight="false" outlineLevel="0" collapsed="false">
      <c r="BA31" s="74" t="n">
        <f aca="false">COUNTIF(B31:AY31,5)</f>
        <v>0</v>
      </c>
      <c r="BH31" s="74" t="n">
        <f aca="false">(BG31*100)/5</f>
        <v>0</v>
      </c>
    </row>
    <row r="32" customFormat="false" ht="12.75" hidden="false" customHeight="false" outlineLevel="0" collapsed="false">
      <c r="BA32" s="74" t="n">
        <f aca="false">COUNTIF(B32:AY32,5)</f>
        <v>0</v>
      </c>
      <c r="BH32" s="74" t="n">
        <f aca="false">(BG32*100)/5</f>
        <v>0</v>
      </c>
    </row>
    <row r="33" customFormat="false" ht="12.75" hidden="false" customHeight="false" outlineLevel="0" collapsed="false">
      <c r="BA33" s="74" t="n">
        <f aca="false">COUNTIF(B33:AY33,5)</f>
        <v>0</v>
      </c>
      <c r="BH33" s="74" t="n">
        <f aca="false">(BG33*100)/5</f>
        <v>0</v>
      </c>
    </row>
    <row r="34" customFormat="false" ht="12.75" hidden="false" customHeight="false" outlineLevel="0" collapsed="false">
      <c r="BA34" s="74" t="n">
        <f aca="false">COUNTIF(B34:AY34,5)</f>
        <v>0</v>
      </c>
      <c r="BH34" s="74" t="n">
        <f aca="false">(BG34*100)/5</f>
        <v>0</v>
      </c>
    </row>
    <row r="35" customFormat="false" ht="12.75" hidden="false" customHeight="false" outlineLevel="0" collapsed="false">
      <c r="BA35" s="74" t="n">
        <f aca="false">SUM(BA29:BA34)/6</f>
        <v>0</v>
      </c>
      <c r="BH35" s="74" t="n">
        <f aca="false">SUM(BH29:BH34)/5</f>
        <v>0</v>
      </c>
    </row>
  </sheetData>
  <mergeCells count="13">
    <mergeCell ref="A1:A5"/>
    <mergeCell ref="B1:F2"/>
    <mergeCell ref="G1:I2"/>
    <mergeCell ref="B3:F5"/>
    <mergeCell ref="G3:I3"/>
    <mergeCell ref="G4:I5"/>
    <mergeCell ref="A8:I8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53" min="3" style="0" width="3.7"/>
    <col collapsed="false" customWidth="true" hidden="false" outlineLevel="0" max="57" min="54" style="0" width="4.7"/>
    <col collapsed="false" customWidth="true" hidden="false" outlineLevel="0" max="58" min="58" style="0" width="5.99"/>
    <col collapsed="false" customWidth="true" hidden="false" outlineLevel="0" max="59" min="59" style="0" width="10.85"/>
    <col collapsed="false" customWidth="true" hidden="false" outlineLevel="0" max="60" min="60" style="0" width="9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4" s="2" customFormat="true" ht="20.1" hidden="false" customHeight="true" outlineLevel="0" collapsed="false"/>
    <row r="5" s="2" customFormat="true" ht="20.1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0"/>
    </row>
    <row r="6" s="2" customFormat="true" ht="20.1" hidden="false" customHeight="true" outlineLevel="0" collapsed="false">
      <c r="B6" s="3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/>
    </row>
    <row r="7" s="2" customFormat="true" ht="20.1" hidden="false" customHeight="true" outlineLevel="0" collapsed="false">
      <c r="B7" s="3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6"/>
    </row>
    <row r="8" s="2" customFormat="true" ht="20.1" hidden="false" customHeight="true" outlineLevel="0" collapsed="false">
      <c r="B8" s="7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6"/>
    </row>
    <row r="10" customFormat="false" ht="13.5" hidden="false" customHeight="false" outlineLevel="0" collapsed="false"/>
    <row r="11" customFormat="false" ht="24.95" hidden="false" customHeight="true" outlineLevel="0" collapsed="false">
      <c r="A11" s="8" t="s">
        <v>5</v>
      </c>
      <c r="B11" s="8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  <c r="O11" s="9" t="n">
        <v>13</v>
      </c>
      <c r="P11" s="9" t="n">
        <v>14</v>
      </c>
      <c r="Q11" s="9" t="n">
        <v>15</v>
      </c>
      <c r="R11" s="9" t="n">
        <v>16</v>
      </c>
      <c r="S11" s="9" t="n">
        <v>17</v>
      </c>
      <c r="T11" s="9" t="n">
        <v>18</v>
      </c>
      <c r="U11" s="9" t="n">
        <v>19</v>
      </c>
      <c r="V11" s="9" t="n">
        <v>20</v>
      </c>
      <c r="W11" s="9" t="n">
        <v>21</v>
      </c>
      <c r="X11" s="9" t="n">
        <v>22</v>
      </c>
      <c r="Y11" s="9" t="n">
        <v>23</v>
      </c>
      <c r="Z11" s="9" t="n">
        <v>24</v>
      </c>
      <c r="AA11" s="9" t="n">
        <v>25</v>
      </c>
      <c r="AB11" s="9" t="n">
        <v>26</v>
      </c>
      <c r="AC11" s="9" t="n">
        <v>27</v>
      </c>
      <c r="AD11" s="9" t="n">
        <v>28</v>
      </c>
      <c r="AE11" s="9" t="n">
        <v>29</v>
      </c>
      <c r="AF11" s="9" t="n">
        <v>30</v>
      </c>
      <c r="AG11" s="9" t="n">
        <v>31</v>
      </c>
      <c r="AH11" s="9" t="n">
        <v>32</v>
      </c>
      <c r="AI11" s="9" t="n">
        <v>33</v>
      </c>
      <c r="AJ11" s="9" t="n">
        <v>34</v>
      </c>
      <c r="AK11" s="9" t="n">
        <v>35</v>
      </c>
      <c r="AL11" s="9" t="n">
        <v>36</v>
      </c>
      <c r="AM11" s="9" t="n">
        <v>37</v>
      </c>
      <c r="AN11" s="9" t="n">
        <v>38</v>
      </c>
      <c r="AO11" s="9" t="n">
        <v>39</v>
      </c>
      <c r="AP11" s="9" t="n">
        <v>40</v>
      </c>
      <c r="AQ11" s="9" t="n">
        <v>41</v>
      </c>
      <c r="AR11" s="9" t="n">
        <v>42</v>
      </c>
      <c r="AS11" s="9" t="n">
        <v>43</v>
      </c>
      <c r="AT11" s="9" t="n">
        <v>44</v>
      </c>
      <c r="AU11" s="9" t="n">
        <v>45</v>
      </c>
      <c r="AV11" s="9" t="n">
        <v>46</v>
      </c>
      <c r="AW11" s="9" t="n">
        <v>47</v>
      </c>
      <c r="AX11" s="9" t="n">
        <v>48</v>
      </c>
      <c r="AY11" s="9" t="n">
        <v>49</v>
      </c>
      <c r="AZ11" s="10" t="n">
        <v>50</v>
      </c>
      <c r="BA11" s="11" t="n">
        <v>5</v>
      </c>
      <c r="BB11" s="12" t="n">
        <v>4</v>
      </c>
      <c r="BC11" s="13" t="n">
        <v>3</v>
      </c>
      <c r="BD11" s="13" t="n">
        <v>2</v>
      </c>
      <c r="BE11" s="14" t="n">
        <v>1</v>
      </c>
      <c r="BF11" s="15" t="s">
        <v>6</v>
      </c>
      <c r="BG11" s="9" t="s">
        <v>7</v>
      </c>
      <c r="BH11" s="16" t="s">
        <v>8</v>
      </c>
    </row>
    <row r="12" customFormat="false" ht="12.75" hidden="false" customHeight="false" outlineLevel="0" collapsed="false">
      <c r="A12" s="17" t="n">
        <v>1</v>
      </c>
      <c r="B12" s="18" t="s">
        <v>9</v>
      </c>
      <c r="C12" s="19" t="n">
        <v>4</v>
      </c>
      <c r="D12" s="19" t="n">
        <v>3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/>
      <c r="BA12" s="21" t="n">
        <f aca="false">COUNTIF(B12:AY12,5)</f>
        <v>0</v>
      </c>
      <c r="BB12" s="22" t="n">
        <f aca="false">COUNTIF(C12:AZ12,4)</f>
        <v>1</v>
      </c>
      <c r="BC12" s="22" t="n">
        <f aca="false">COUNTIF(C12:AZ12,3)</f>
        <v>1</v>
      </c>
      <c r="BD12" s="22" t="n">
        <f aca="false">COUNTIF(C12:AZ12,2)</f>
        <v>0</v>
      </c>
      <c r="BE12" s="23" t="n">
        <f aca="false">COUNTIF(C12:AZ12,1)</f>
        <v>0</v>
      </c>
      <c r="BF12" s="24" t="n">
        <f aca="false">COUNT(C12:AZ12)</f>
        <v>2</v>
      </c>
      <c r="BG12" s="25" t="n">
        <f aca="false">SUM(C12:AZ12)/(COUNT(C12:AZ12))</f>
        <v>3.5</v>
      </c>
      <c r="BH12" s="26" t="n">
        <f aca="false">(BG12*100)/5</f>
        <v>70</v>
      </c>
    </row>
    <row r="13" customFormat="false" ht="12.75" hidden="false" customHeight="false" outlineLevel="0" collapsed="false">
      <c r="A13" s="27" t="n">
        <v>2</v>
      </c>
      <c r="B13" s="28" t="s">
        <v>1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30"/>
      <c r="BA13" s="31" t="n">
        <f aca="false">COUNTIF(B13:AY13,5)</f>
        <v>0</v>
      </c>
      <c r="BB13" s="32" t="n">
        <f aca="false">COUNTIF(C13:AZ13,4)</f>
        <v>0</v>
      </c>
      <c r="BC13" s="32" t="n">
        <f aca="false">COUNTIF(C13:AZ13,3)</f>
        <v>0</v>
      </c>
      <c r="BD13" s="32" t="n">
        <f aca="false">COUNTIF(C13:AZ13,2)</f>
        <v>0</v>
      </c>
      <c r="BE13" s="33" t="n">
        <f aca="false">COUNTIF(C13:AZ13,1)</f>
        <v>0</v>
      </c>
      <c r="BF13" s="34" t="n">
        <f aca="false">COUNT(C13:AZ13)</f>
        <v>0</v>
      </c>
      <c r="BG13" s="35" t="e">
        <f aca="false">SUM(C13:AZ13)/(COUNT(C13:AZ13))</f>
        <v>#DIV/0!</v>
      </c>
      <c r="BH13" s="36" t="e">
        <f aca="false">(BG13*100)/5</f>
        <v>#DIV/0!</v>
      </c>
    </row>
    <row r="14" customFormat="false" ht="12.75" hidden="false" customHeight="false" outlineLevel="0" collapsed="false">
      <c r="A14" s="27" t="n">
        <v>3</v>
      </c>
      <c r="B14" s="28" t="s">
        <v>1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30"/>
      <c r="BA14" s="31" t="n">
        <f aca="false">COUNTIF(B14:AY14,5)</f>
        <v>0</v>
      </c>
      <c r="BB14" s="32" t="n">
        <f aca="false">COUNTIF(C14:AZ14,4)</f>
        <v>0</v>
      </c>
      <c r="BC14" s="32" t="n">
        <f aca="false">COUNTIF(C14:AZ14,3)</f>
        <v>0</v>
      </c>
      <c r="BD14" s="32" t="n">
        <f aca="false">COUNTIF(C14:AZ14,2)</f>
        <v>0</v>
      </c>
      <c r="BE14" s="33" t="n">
        <f aca="false">COUNTIF(C14:AZ14,1)</f>
        <v>0</v>
      </c>
      <c r="BF14" s="34" t="n">
        <f aca="false">COUNT(C14:AZ14)</f>
        <v>0</v>
      </c>
      <c r="BG14" s="35" t="e">
        <f aca="false">SUM(C14:AZ14)/(COUNT(C14:AZ14))</f>
        <v>#DIV/0!</v>
      </c>
      <c r="BH14" s="36" t="e">
        <f aca="false">(BG14*100)/5</f>
        <v>#DIV/0!</v>
      </c>
    </row>
    <row r="15" customFormat="false" ht="12.75" hidden="false" customHeight="false" outlineLevel="0" collapsed="false">
      <c r="A15" s="27" t="n">
        <v>4</v>
      </c>
      <c r="B15" s="28" t="s">
        <v>1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30"/>
      <c r="BA15" s="31" t="n">
        <f aca="false">COUNTIF(B15:AY15,5)</f>
        <v>0</v>
      </c>
      <c r="BB15" s="32" t="n">
        <f aca="false">COUNTIF(C15:AZ15,4)</f>
        <v>0</v>
      </c>
      <c r="BC15" s="32" t="n">
        <f aca="false">COUNTIF(C15:AZ15,3)</f>
        <v>0</v>
      </c>
      <c r="BD15" s="32" t="n">
        <f aca="false">COUNTIF(C15:AZ15,2)</f>
        <v>0</v>
      </c>
      <c r="BE15" s="33" t="n">
        <f aca="false">COUNTIF(C15:AZ15,1)</f>
        <v>0</v>
      </c>
      <c r="BF15" s="34" t="n">
        <f aca="false">COUNT(C15:AZ15)</f>
        <v>0</v>
      </c>
      <c r="BG15" s="35" t="e">
        <f aca="false">SUM(C15:AZ15)/(COUNT(C15:AZ15))</f>
        <v>#DIV/0!</v>
      </c>
      <c r="BH15" s="36" t="e">
        <f aca="false">(BG15*100)/5</f>
        <v>#DIV/0!</v>
      </c>
    </row>
    <row r="16" customFormat="false" ht="25.5" hidden="false" customHeight="false" outlineLevel="0" collapsed="false">
      <c r="A16" s="27" t="n">
        <v>5</v>
      </c>
      <c r="B16" s="37" t="s">
        <v>13</v>
      </c>
      <c r="C16" s="29"/>
      <c r="D16" s="29"/>
      <c r="E16" s="29"/>
      <c r="F16" s="29"/>
      <c r="G16" s="29"/>
      <c r="H16" s="29"/>
      <c r="I16" s="2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/>
      <c r="BA16" s="31" t="n">
        <f aca="false">COUNTIF(B16:AY16,5)</f>
        <v>0</v>
      </c>
      <c r="BB16" s="32" t="n">
        <f aca="false">COUNTIF(C16:AZ16,4)</f>
        <v>0</v>
      </c>
      <c r="BC16" s="32" t="n">
        <f aca="false">COUNTIF(C16:AZ16,3)</f>
        <v>0</v>
      </c>
      <c r="BD16" s="32" t="n">
        <f aca="false">COUNTIF(C16:AZ16,2)</f>
        <v>0</v>
      </c>
      <c r="BE16" s="33" t="n">
        <f aca="false">COUNTIF(C16:AZ16,1)</f>
        <v>0</v>
      </c>
      <c r="BF16" s="34" t="n">
        <f aca="false">COUNT(C16:AZ16)</f>
        <v>0</v>
      </c>
      <c r="BG16" s="35" t="e">
        <f aca="false">SUM(C16:AZ16)/(COUNT(C16:AZ16))</f>
        <v>#DIV/0!</v>
      </c>
      <c r="BH16" s="36" t="e">
        <f aca="false">(BG16*100)/5</f>
        <v>#DIV/0!</v>
      </c>
    </row>
    <row r="17" customFormat="false" ht="25.5" hidden="false" customHeight="false" outlineLevel="0" collapsed="false">
      <c r="A17" s="27" t="n">
        <v>6</v>
      </c>
      <c r="B17" s="37" t="s">
        <v>14</v>
      </c>
      <c r="C17" s="29"/>
      <c r="D17" s="29"/>
      <c r="E17" s="29"/>
      <c r="F17" s="29"/>
      <c r="G17" s="29"/>
      <c r="H17" s="29"/>
      <c r="I17" s="2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/>
      <c r="BA17" s="31" t="n">
        <f aca="false">COUNTIF(B17:AY17,5)</f>
        <v>0</v>
      </c>
      <c r="BB17" s="32" t="n">
        <f aca="false">COUNTIF(C17:AZ17,4)</f>
        <v>0</v>
      </c>
      <c r="BC17" s="32" t="n">
        <f aca="false">COUNTIF(C17:AZ17,3)</f>
        <v>0</v>
      </c>
      <c r="BD17" s="32" t="n">
        <f aca="false">COUNTIF(C17:AZ17,2)</f>
        <v>0</v>
      </c>
      <c r="BE17" s="33" t="n">
        <f aca="false">COUNTIF(C17:AZ17,1)</f>
        <v>0</v>
      </c>
      <c r="BF17" s="34" t="n">
        <f aca="false">COUNT(C17:AZ17)</f>
        <v>0</v>
      </c>
      <c r="BG17" s="35" t="e">
        <f aca="false">SUM(C17:AZ17)/(COUNT(C17:AZ17))</f>
        <v>#DIV/0!</v>
      </c>
      <c r="BH17" s="36" t="e">
        <f aca="false">(BG17*100)/5</f>
        <v>#DIV/0!</v>
      </c>
    </row>
    <row r="18" customFormat="false" ht="26.25" hidden="false" customHeight="false" outlineLevel="0" collapsed="false">
      <c r="A18" s="27" t="n">
        <v>7</v>
      </c>
      <c r="B18" s="37" t="s">
        <v>15</v>
      </c>
      <c r="C18" s="29"/>
      <c r="D18" s="29"/>
      <c r="E18" s="29"/>
      <c r="F18" s="29"/>
      <c r="G18" s="29"/>
      <c r="H18" s="29"/>
      <c r="I18" s="2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/>
      <c r="BA18" s="31" t="n">
        <f aca="false">COUNTIF(B18:AY18,5)</f>
        <v>0</v>
      </c>
      <c r="BB18" s="32" t="n">
        <f aca="false">COUNTIF(C18:AZ18,4)</f>
        <v>0</v>
      </c>
      <c r="BC18" s="32" t="n">
        <f aca="false">COUNTIF(C18:AZ18,3)</f>
        <v>0</v>
      </c>
      <c r="BD18" s="32" t="n">
        <f aca="false">COUNTIF(C18:AZ18,2)</f>
        <v>0</v>
      </c>
      <c r="BE18" s="33" t="n">
        <f aca="false">COUNTIF(C18:AZ18,1)</f>
        <v>0</v>
      </c>
      <c r="BF18" s="34" t="n">
        <f aca="false">COUNT(C18:AZ18)</f>
        <v>0</v>
      </c>
      <c r="BG18" s="35" t="e">
        <f aca="false">SUM(C18:AZ18)/(COUNT(C18:AZ18))</f>
        <v>#DIV/0!</v>
      </c>
      <c r="BH18" s="36" t="e">
        <f aca="false">(BG18*100)/5</f>
        <v>#DIV/0!</v>
      </c>
    </row>
    <row r="19" customFormat="false" ht="24.95" hidden="false" customHeight="true" outlineLevel="0" collapsed="false">
      <c r="A19" s="8" t="s">
        <v>16</v>
      </c>
      <c r="B19" s="8"/>
      <c r="C19" s="38" t="s">
        <v>17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9" t="n">
        <f aca="false">SUM(BA12:BA18)/7</f>
        <v>0</v>
      </c>
      <c r="BB19" s="40" t="n">
        <f aca="false">SUM(BB12:BB18)/7</f>
        <v>0.142857142857143</v>
      </c>
      <c r="BC19" s="40" t="n">
        <f aca="false">SUM(BC12:BC18)/7</f>
        <v>0.142857142857143</v>
      </c>
      <c r="BD19" s="40" t="n">
        <f aca="false">SUM(BD12:BD18)/7</f>
        <v>0</v>
      </c>
      <c r="BE19" s="41" t="n">
        <f aca="false">SUM(BE12:BE18)/7</f>
        <v>0</v>
      </c>
      <c r="BF19" s="42" t="n">
        <f aca="false">SUM(BF12:BF18)/7</f>
        <v>0.285714285714286</v>
      </c>
      <c r="BG19" s="40" t="e">
        <f aca="false">SUM(BG12:BG18)/7</f>
        <v>#DIV/0!</v>
      </c>
      <c r="BH19" s="41" t="e">
        <f aca="false">SUM(BH12:BH18)/7</f>
        <v>#DIV/0!</v>
      </c>
    </row>
    <row r="20" customFormat="false" ht="25.5" hidden="false" customHeight="false" outlineLevel="0" collapsed="false">
      <c r="A20" s="27" t="n">
        <v>8</v>
      </c>
      <c r="B20" s="28" t="s">
        <v>18</v>
      </c>
      <c r="C20" s="29"/>
      <c r="D20" s="29"/>
      <c r="E20" s="29"/>
      <c r="F20" s="29"/>
      <c r="G20" s="29"/>
      <c r="H20" s="29"/>
      <c r="I20" s="2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0"/>
      <c r="BA20" s="31" t="n">
        <f aca="false">COUNTIF(B20:AY20,5)</f>
        <v>0</v>
      </c>
      <c r="BB20" s="32" t="n">
        <f aca="false">COUNTIF(C20:AZ20,4)</f>
        <v>0</v>
      </c>
      <c r="BC20" s="32" t="n">
        <f aca="false">COUNTIF(C20:AZ20,3)</f>
        <v>0</v>
      </c>
      <c r="BD20" s="32" t="n">
        <f aca="false">COUNTIF(C20:AZ20,2)</f>
        <v>0</v>
      </c>
      <c r="BE20" s="33" t="n">
        <f aca="false">COUNTIF(C20:AZ20,1)</f>
        <v>0</v>
      </c>
      <c r="BF20" s="43" t="n">
        <f aca="false">COUNT(C20:AZ20)</f>
        <v>0</v>
      </c>
      <c r="BG20" s="25" t="e">
        <f aca="false">SUM(C20:AZ20)/(COUNT(C20:AZ20))</f>
        <v>#DIV/0!</v>
      </c>
      <c r="BH20" s="44" t="e">
        <f aca="false">(BG20*100)/5</f>
        <v>#DIV/0!</v>
      </c>
    </row>
    <row r="21" customFormat="false" ht="26.25" hidden="false" customHeight="false" outlineLevel="0" collapsed="false">
      <c r="A21" s="45" t="n">
        <v>9</v>
      </c>
      <c r="B21" s="46" t="s">
        <v>19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8"/>
      <c r="BA21" s="49" t="n">
        <f aca="false">COUNTIF(B21:AY21,5)</f>
        <v>0</v>
      </c>
      <c r="BB21" s="50" t="n">
        <f aca="false">COUNTIF(C21:AZ21,4)</f>
        <v>0</v>
      </c>
      <c r="BC21" s="50" t="n">
        <f aca="false">COUNTIF(C21:AZ21,3)</f>
        <v>0</v>
      </c>
      <c r="BD21" s="50" t="n">
        <f aca="false">COUNTIF(C21:AZ21,2)</f>
        <v>0</v>
      </c>
      <c r="BE21" s="51" t="n">
        <f aca="false">COUNTIF(C21:AZ21,1)</f>
        <v>0</v>
      </c>
      <c r="BF21" s="52" t="n">
        <f aca="false">COUNT(C21:AZ21)</f>
        <v>0</v>
      </c>
      <c r="BG21" s="53" t="e">
        <f aca="false">SUM(C21:AZ21)/(COUNT(C21:AZ21))</f>
        <v>#DIV/0!</v>
      </c>
      <c r="BH21" s="54" t="e">
        <f aca="false">(BG21*100)/5</f>
        <v>#DIV/0!</v>
      </c>
    </row>
    <row r="22" customFormat="false" ht="24.95" hidden="false" customHeight="true" outlineLevel="0" collapsed="false">
      <c r="A22" s="8" t="s">
        <v>20</v>
      </c>
      <c r="B22" s="8"/>
      <c r="C22" s="38" t="s">
        <v>2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55" t="n">
        <f aca="false">SUM(BA20:BA21)/3</f>
        <v>0</v>
      </c>
      <c r="BB22" s="56" t="n">
        <f aca="false">SUM(BB20:BB21)/3</f>
        <v>0</v>
      </c>
      <c r="BC22" s="56" t="n">
        <f aca="false">SUM(BC20:BC21)/3</f>
        <v>0</v>
      </c>
      <c r="BD22" s="56" t="n">
        <f aca="false">SUM(BD20:BD21)/3</f>
        <v>0</v>
      </c>
      <c r="BE22" s="57" t="n">
        <f aca="false">SUM(BE20:BE21)/3</f>
        <v>0</v>
      </c>
      <c r="BF22" s="42" t="n">
        <f aca="false">SUM(BF20:BF21)/7</f>
        <v>0</v>
      </c>
      <c r="BG22" s="40" t="e">
        <f aca="false">SUM(BG20:BG21)/2</f>
        <v>#DIV/0!</v>
      </c>
      <c r="BH22" s="41" t="e">
        <f aca="false">SUM(BH20:BH21)/2</f>
        <v>#DIV/0!</v>
      </c>
    </row>
    <row r="23" customFormat="false" ht="25.5" hidden="false" customHeight="false" outlineLevel="0" collapsed="false">
      <c r="A23" s="17" t="n">
        <v>10</v>
      </c>
      <c r="B23" s="18" t="s">
        <v>2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0"/>
      <c r="BA23" s="58" t="n">
        <f aca="false">COUNTIF(B23:AY23,5)</f>
        <v>0</v>
      </c>
      <c r="BB23" s="59" t="n">
        <f aca="false">COUNTIF(C23:AZ23,4)</f>
        <v>0</v>
      </c>
      <c r="BC23" s="59" t="n">
        <f aca="false">COUNTIF(C23:AZ23,3)</f>
        <v>0</v>
      </c>
      <c r="BD23" s="59" t="n">
        <f aca="false">COUNTIF(C23:AZ23,2)</f>
        <v>0</v>
      </c>
      <c r="BE23" s="60" t="n">
        <f aca="false">COUNTIF(C23:AZ23,1)</f>
        <v>0</v>
      </c>
      <c r="BF23" s="43" t="n">
        <f aca="false">COUNT(C23:AZ23)</f>
        <v>0</v>
      </c>
      <c r="BG23" s="25" t="e">
        <f aca="false">SUM(C23:AZ23)/(COUNT(C23:AZ23))</f>
        <v>#DIV/0!</v>
      </c>
      <c r="BH23" s="44" t="e">
        <f aca="false">(BG23*100)/5</f>
        <v>#DIV/0!</v>
      </c>
    </row>
    <row r="24" customFormat="false" ht="25.5" hidden="false" customHeight="false" outlineLevel="0" collapsed="false">
      <c r="A24" s="27" t="n">
        <v>11</v>
      </c>
      <c r="B24" s="28" t="s">
        <v>2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30"/>
      <c r="BA24" s="31" t="n">
        <f aca="false">COUNTIF(B24:AY24,5)</f>
        <v>0</v>
      </c>
      <c r="BB24" s="32" t="n">
        <f aca="false">COUNTIF(C24:AZ24,4)</f>
        <v>0</v>
      </c>
      <c r="BC24" s="32" t="n">
        <f aca="false">COUNTIF(C24:AZ24,3)</f>
        <v>0</v>
      </c>
      <c r="BD24" s="32" t="n">
        <f aca="false">COUNTIF(C24:AZ24,2)</f>
        <v>0</v>
      </c>
      <c r="BE24" s="33" t="n">
        <f aca="false">COUNTIF(C24:AZ24,1)</f>
        <v>0</v>
      </c>
      <c r="BF24" s="61" t="n">
        <f aca="false">COUNT(C24:AZ24)</f>
        <v>0</v>
      </c>
      <c r="BG24" s="35" t="e">
        <f aca="false">SUM(C24:AZ24)/(COUNT(C24:AZ24))</f>
        <v>#DIV/0!</v>
      </c>
      <c r="BH24" s="36" t="e">
        <f aca="false">(BG24*100)/5</f>
        <v>#DIV/0!</v>
      </c>
    </row>
    <row r="25" customFormat="false" ht="25.5" hidden="false" customHeight="false" outlineLevel="0" collapsed="false">
      <c r="A25" s="17" t="n">
        <v>12</v>
      </c>
      <c r="B25" s="28" t="s">
        <v>2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30"/>
      <c r="BA25" s="31" t="n">
        <f aca="false">COUNTIF(B25:AY25,5)</f>
        <v>0</v>
      </c>
      <c r="BB25" s="32" t="n">
        <f aca="false">COUNTIF(C25:AZ25,4)</f>
        <v>0</v>
      </c>
      <c r="BC25" s="32" t="n">
        <f aca="false">COUNTIF(C25:AZ25,3)</f>
        <v>0</v>
      </c>
      <c r="BD25" s="32" t="n">
        <f aca="false">COUNTIF(C25:AZ25,2)</f>
        <v>0</v>
      </c>
      <c r="BE25" s="33" t="n">
        <f aca="false">COUNTIF(C25:AZ25,1)</f>
        <v>0</v>
      </c>
      <c r="BF25" s="61" t="n">
        <f aca="false">COUNT(C25:AZ25)</f>
        <v>0</v>
      </c>
      <c r="BG25" s="35" t="e">
        <f aca="false">SUM(C25:AZ25)/(COUNT(C25:AZ25))</f>
        <v>#DIV/0!</v>
      </c>
      <c r="BH25" s="36" t="e">
        <f aca="false">(BG25*100)/5</f>
        <v>#DIV/0!</v>
      </c>
    </row>
    <row r="26" customFormat="false" ht="12.75" hidden="false" customHeight="false" outlineLevel="0" collapsed="false">
      <c r="A26" s="27" t="n">
        <v>13</v>
      </c>
      <c r="B26" s="46" t="s">
        <v>25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8"/>
      <c r="BA26" s="49" t="n">
        <f aca="false">COUNTIF(B26:AY26,5)</f>
        <v>0</v>
      </c>
      <c r="BB26" s="50" t="n">
        <f aca="false">COUNTIF(C26:AZ26,4)</f>
        <v>0</v>
      </c>
      <c r="BC26" s="50" t="n">
        <f aca="false">COUNTIF(C26:AZ26,3)</f>
        <v>0</v>
      </c>
      <c r="BD26" s="50" t="n">
        <f aca="false">COUNTIF(C26:AZ26,2)</f>
        <v>0</v>
      </c>
      <c r="BE26" s="51" t="n">
        <f aca="false">COUNTIF(C26:AZ26,1)</f>
        <v>0</v>
      </c>
      <c r="BF26" s="52" t="n">
        <f aca="false">COUNT(C26:AZ26)</f>
        <v>0</v>
      </c>
      <c r="BG26" s="53" t="e">
        <f aca="false">SUM(C26:AZ26)/(COUNT(C26:AZ26))</f>
        <v>#DIV/0!</v>
      </c>
      <c r="BH26" s="54" t="e">
        <f aca="false">(BG26*100)/5</f>
        <v>#DIV/0!</v>
      </c>
    </row>
    <row r="27" customFormat="false" ht="26.25" hidden="false" customHeight="false" outlineLevel="0" collapsed="false">
      <c r="A27" s="17" t="n">
        <v>14</v>
      </c>
      <c r="B27" s="46" t="s">
        <v>2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8"/>
      <c r="BA27" s="49" t="n">
        <f aca="false">COUNTIF(B27:AY27,5)</f>
        <v>0</v>
      </c>
      <c r="BB27" s="50" t="n">
        <f aca="false">COUNTIF(C27:AZ27,4)</f>
        <v>0</v>
      </c>
      <c r="BC27" s="50" t="n">
        <f aca="false">COUNTIF(C27:AZ27,3)</f>
        <v>0</v>
      </c>
      <c r="BD27" s="50" t="n">
        <f aca="false">COUNTIF(C27:AZ27,2)</f>
        <v>0</v>
      </c>
      <c r="BE27" s="51" t="n">
        <f aca="false">COUNTIF(C27:AZ27,1)</f>
        <v>0</v>
      </c>
      <c r="BF27" s="52" t="n">
        <f aca="false">COUNT(C27:AZ27)</f>
        <v>0</v>
      </c>
      <c r="BG27" s="53" t="e">
        <f aca="false">SUM(C27:AZ27)/(COUNT(C27:AZ27))</f>
        <v>#DIV/0!</v>
      </c>
      <c r="BH27" s="54" t="e">
        <f aca="false">(BG27*100)/5</f>
        <v>#DIV/0!</v>
      </c>
    </row>
    <row r="28" customFormat="false" ht="24.95" hidden="false" customHeight="true" outlineLevel="0" collapsed="false">
      <c r="A28" s="8" t="s">
        <v>27</v>
      </c>
      <c r="B28" s="8"/>
      <c r="C28" s="38" t="s">
        <v>28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55" t="n">
        <f aca="false">SUM(BA23:BA26)/4</f>
        <v>0</v>
      </c>
      <c r="BB28" s="56" t="n">
        <f aca="false">SUM(BB23:BB26)/4</f>
        <v>0</v>
      </c>
      <c r="BC28" s="56" t="n">
        <f aca="false">SUM(BC23:BC26)/4</f>
        <v>0</v>
      </c>
      <c r="BD28" s="56" t="n">
        <f aca="false">SUM(BD23:BD26)/4</f>
        <v>0</v>
      </c>
      <c r="BE28" s="57" t="n">
        <f aca="false">SUM(BE23:BE26)/4</f>
        <v>0</v>
      </c>
      <c r="BF28" s="42" t="n">
        <f aca="false">SUM(BF23:BF26)/7</f>
        <v>0</v>
      </c>
      <c r="BG28" s="40" t="e">
        <f aca="false">SUM(BG23:BG27)/5</f>
        <v>#DIV/0!</v>
      </c>
      <c r="BH28" s="41" t="e">
        <f aca="false">SUM(BH23:BH26)/5</f>
        <v>#DIV/0!</v>
      </c>
    </row>
    <row r="29" customFormat="false" ht="12.75" hidden="false" customHeight="false" outlineLevel="0" collapsed="false">
      <c r="A29" s="17" t="n">
        <v>15</v>
      </c>
      <c r="B29" s="18" t="s">
        <v>2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0"/>
      <c r="BA29" s="58" t="n">
        <f aca="false">COUNTIF(B29:AY29,5)</f>
        <v>0</v>
      </c>
      <c r="BB29" s="59" t="n">
        <f aca="false">COUNTIF(C29:AZ29,4)</f>
        <v>0</v>
      </c>
      <c r="BC29" s="59" t="n">
        <f aca="false">COUNTIF(C29:AZ29,3)</f>
        <v>0</v>
      </c>
      <c r="BD29" s="59" t="n">
        <f aca="false">COUNTIF(C29:AZ29,2)</f>
        <v>0</v>
      </c>
      <c r="BE29" s="60" t="n">
        <f aca="false">COUNTIF(C29:AZ29,1)</f>
        <v>0</v>
      </c>
      <c r="BF29" s="43" t="n">
        <f aca="false">COUNT(C29:AZ29)</f>
        <v>0</v>
      </c>
      <c r="BG29" s="25" t="e">
        <f aca="false">SUM(C29:AZ29)/(COUNT(C29:AZ29))</f>
        <v>#DIV/0!</v>
      </c>
      <c r="BH29" s="44" t="e">
        <f aca="false">(BG29*100)/5</f>
        <v>#DIV/0!</v>
      </c>
    </row>
    <row r="30" customFormat="false" ht="12.75" hidden="false" customHeight="false" outlineLevel="0" collapsed="false">
      <c r="A30" s="27" t="n">
        <v>16</v>
      </c>
      <c r="B30" s="28" t="s">
        <v>3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30"/>
      <c r="BA30" s="31" t="n">
        <f aca="false">COUNTIF(B30:AY30,5)</f>
        <v>0</v>
      </c>
      <c r="BB30" s="32" t="n">
        <f aca="false">COUNTIF(C30:AZ30,4)</f>
        <v>0</v>
      </c>
      <c r="BC30" s="32" t="n">
        <f aca="false">COUNTIF(C30:AZ30,3)</f>
        <v>0</v>
      </c>
      <c r="BD30" s="32" t="n">
        <f aca="false">COUNTIF(C30:AZ30,2)</f>
        <v>0</v>
      </c>
      <c r="BE30" s="33" t="n">
        <f aca="false">COUNTIF(C30:AZ30,1)</f>
        <v>0</v>
      </c>
      <c r="BF30" s="61" t="n">
        <f aca="false">COUNT(C30:AZ30)</f>
        <v>0</v>
      </c>
      <c r="BG30" s="35" t="e">
        <f aca="false">SUM(C30:AZ30)/(COUNT(C30:AZ30))</f>
        <v>#DIV/0!</v>
      </c>
      <c r="BH30" s="36" t="e">
        <f aca="false">(BG30*100)/5</f>
        <v>#DIV/0!</v>
      </c>
    </row>
    <row r="31" customFormat="false" ht="12.75" hidden="false" customHeight="false" outlineLevel="0" collapsed="false">
      <c r="A31" s="27" t="n">
        <v>17</v>
      </c>
      <c r="B31" s="28" t="s">
        <v>3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n">
        <f aca="false">COUNTIF(B31:AY31,5)</f>
        <v>0</v>
      </c>
      <c r="BB31" s="32" t="n">
        <f aca="false">COUNTIF(C31:AZ31,4)</f>
        <v>0</v>
      </c>
      <c r="BC31" s="32" t="n">
        <f aca="false">COUNTIF(C31:AZ31,3)</f>
        <v>0</v>
      </c>
      <c r="BD31" s="32" t="n">
        <f aca="false">COUNTIF(C31:AZ31,2)</f>
        <v>0</v>
      </c>
      <c r="BE31" s="33" t="n">
        <f aca="false">COUNTIF(C31:AZ31,1)</f>
        <v>0</v>
      </c>
      <c r="BF31" s="61" t="n">
        <f aca="false">COUNT(C31:AZ31)</f>
        <v>0</v>
      </c>
      <c r="BG31" s="35" t="e">
        <f aca="false">SUM(C31:AZ31)/(COUNT(C31:AZ31))</f>
        <v>#DIV/0!</v>
      </c>
      <c r="BH31" s="36" t="e">
        <f aca="false">(BG31*100)/5</f>
        <v>#DIV/0!</v>
      </c>
    </row>
    <row r="32" customFormat="false" ht="39" hidden="false" customHeight="false" outlineLevel="0" collapsed="false">
      <c r="A32" s="27" t="n">
        <v>18</v>
      </c>
      <c r="B32" s="28" t="s">
        <v>3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30"/>
      <c r="BA32" s="31" t="n">
        <f aca="false">COUNTIF(B32:AY32,5)</f>
        <v>0</v>
      </c>
      <c r="BB32" s="32" t="n">
        <f aca="false">COUNTIF(C32:AZ32,4)</f>
        <v>0</v>
      </c>
      <c r="BC32" s="32" t="n">
        <f aca="false">COUNTIF(C32:AZ32,3)</f>
        <v>0</v>
      </c>
      <c r="BD32" s="32" t="n">
        <f aca="false">COUNTIF(C32:AZ32,2)</f>
        <v>0</v>
      </c>
      <c r="BE32" s="33" t="n">
        <f aca="false">COUNTIF(C32:AZ32,1)</f>
        <v>0</v>
      </c>
      <c r="BF32" s="61" t="n">
        <f aca="false">COUNT(C32:AZ32)</f>
        <v>0</v>
      </c>
      <c r="BG32" s="35" t="e">
        <f aca="false">SUM(C32:AZ32)/(COUNT(C32:AZ32))</f>
        <v>#DIV/0!</v>
      </c>
      <c r="BH32" s="36" t="e">
        <f aca="false">(BG32*100)/5</f>
        <v>#DIV/0!</v>
      </c>
    </row>
    <row r="33" customFormat="false" ht="24.95" hidden="false" customHeight="true" outlineLevel="0" collapsed="false">
      <c r="A33" s="62"/>
      <c r="B33" s="63"/>
      <c r="C33" s="64" t="s">
        <v>33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55" t="n">
        <f aca="false">SUM(BA29:BA32)/6</f>
        <v>0</v>
      </c>
      <c r="BB33" s="56" t="n">
        <f aca="false">SUM(BB29:BB32)/6</f>
        <v>0</v>
      </c>
      <c r="BC33" s="56" t="n">
        <f aca="false">SUM(BC29:BC32)/6</f>
        <v>0</v>
      </c>
      <c r="BD33" s="56" t="n">
        <f aca="false">SUM(BD29:BD32)/6</f>
        <v>0</v>
      </c>
      <c r="BE33" s="57" t="n">
        <f aca="false">SUM(BE29:BE32)/6</f>
        <v>0</v>
      </c>
      <c r="BF33" s="39" t="n">
        <f aca="false">SUM(BF29:BF32)/7</f>
        <v>0</v>
      </c>
      <c r="BG33" s="42" t="e">
        <f aca="false">SUM(BG29:BG32)/4</f>
        <v>#DIV/0!</v>
      </c>
      <c r="BH33" s="41" t="e">
        <f aca="false">SUM(BH29:BH32)/4</f>
        <v>#DIV/0!</v>
      </c>
    </row>
    <row r="34" customFormat="false" ht="16.5" hidden="false" customHeight="false" outlineLevel="0" collapsed="false">
      <c r="A34" s="65" t="s">
        <v>3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6"/>
      <c r="BB34" s="66"/>
      <c r="BC34" s="67"/>
      <c r="BD34" s="67"/>
      <c r="BE34" s="68"/>
      <c r="BF34" s="69"/>
      <c r="BG34" s="70" t="e">
        <f aca="false">(BG19+BG22+BG28+BG33)/4</f>
        <v>#DIV/0!</v>
      </c>
      <c r="BH34" s="71" t="e">
        <f aca="false">(BH19+BH22+BH28+BH33)/4</f>
        <v>#DIV/0!</v>
      </c>
    </row>
    <row r="36" customFormat="false" ht="12.75" hidden="false" customHeight="false" outlineLevel="0" collapsed="false">
      <c r="A36" s="72" t="s">
        <v>3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</row>
    <row r="37" customFormat="false" ht="111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</row>
  </sheetData>
  <mergeCells count="16">
    <mergeCell ref="A2:BH2"/>
    <mergeCell ref="C5:AZ5"/>
    <mergeCell ref="C6:AZ6"/>
    <mergeCell ref="C7:AZ7"/>
    <mergeCell ref="C8:AZ8"/>
    <mergeCell ref="A11:B11"/>
    <mergeCell ref="A19:B19"/>
    <mergeCell ref="C19:AZ19"/>
    <mergeCell ref="A22:B22"/>
    <mergeCell ref="C22:AZ22"/>
    <mergeCell ref="A28:B28"/>
    <mergeCell ref="C28:AZ28"/>
    <mergeCell ref="C33:AZ33"/>
    <mergeCell ref="A34:AZ34"/>
    <mergeCell ref="A36:BH36"/>
    <mergeCell ref="A37:BH37"/>
  </mergeCells>
  <printOptions headings="false" gridLines="false" gridLinesSet="true" horizontalCentered="true" verticalCentered="false"/>
  <pageMargins left="0" right="0" top="0.433333333333333" bottom="0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SUBDIRECCIÓN ACADÉMICA
Dpto. Desarrollo Académico
Coordinación de Actualización Docente</oddHeader>
    <oddFooter>&amp;LSA-F-147&amp;CRev1&amp;RF.R.17/06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20:20Z</dcterms:created>
  <dc:creator>cfranco</dc:creator>
  <dc:description/>
  <dc:language>en-US</dc:language>
  <cp:lastModifiedBy>Desarrollo01</cp:lastModifiedBy>
  <cp:lastPrinted>2010-08-31T10:09:23Z</cp:lastPrinted>
  <dcterms:modified xsi:type="dcterms:W3CDTF">2024-06-27T00:21:25Z</dcterms:modified>
  <cp:revision>0</cp:revision>
  <dc:subject/>
  <dc:title/>
</cp:coreProperties>
</file>